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VOTE-BY-MAIL BY COUNTY</t>
  </si>
  <si>
    <t xml:space="preserve">FEBRUARY 5, 2008 PRESIDENTIAL PRIMARY ELECTION</t>
  </si>
  <si>
    <t xml:space="preserve">ISSUED</t>
  </si>
  <si>
    <t xml:space="preserve">RETURNED</t>
  </si>
  <si>
    <t xml:space="preserve">COUNTY</t>
  </si>
  <si>
    <t xml:space="preserve">COUNTER BALLOT</t>
  </si>
  <si>
    <t xml:space="preserve">MAIL</t>
  </si>
  <si>
    <t xml:space="preserve">MILITARY*</t>
  </si>
  <si>
    <t xml:space="preserve">OVERSEAS*</t>
  </si>
  <si>
    <t xml:space="preserve">PERM.</t>
  </si>
  <si>
    <t xml:space="preserve">TOTAL</t>
  </si>
  <si>
    <t xml:space="preserve">REGIS.</t>
  </si>
  <si>
    <t xml:space="preserve">%</t>
  </si>
  <si>
    <t xml:space="preserve">% RET.</t>
  </si>
  <si>
    <t xml:space="preserve">REQUEST</t>
  </si>
  <si>
    <t xml:space="preserve">PRECINCT</t>
  </si>
  <si>
    <t xml:space="preserve">AV</t>
  </si>
  <si>
    <t xml:space="preserve">AVS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*Military/Overseas combined figures have been added to the "Overseas" colum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475" topLeftCell="BM7" activePane="bottomLeft" state="split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85"/>
    <col collapsed="false" customWidth="true" hidden="false" outlineLevel="0" max="8" min="3" style="1" width="9.99"/>
    <col collapsed="false" customWidth="true" hidden="false" outlineLevel="0" max="9" min="9" style="1" width="11.7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5" t="s">
        <v>3</v>
      </c>
      <c r="L4" s="5"/>
    </row>
    <row r="5" customFormat="false" ht="13.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4" t="s">
        <v>11</v>
      </c>
      <c r="J5" s="15" t="s">
        <v>12</v>
      </c>
      <c r="K5" s="16" t="s">
        <v>3</v>
      </c>
      <c r="L5" s="17" t="s">
        <v>13</v>
      </c>
    </row>
    <row r="6" customFormat="false" ht="13.5" hidden="false" customHeight="false" outlineLevel="0" collapsed="false">
      <c r="A6" s="6"/>
      <c r="B6" s="7"/>
      <c r="C6" s="18" t="s">
        <v>14</v>
      </c>
      <c r="D6" s="19" t="s">
        <v>15</v>
      </c>
      <c r="E6" s="10"/>
      <c r="F6" s="11"/>
      <c r="G6" s="20" t="s">
        <v>16</v>
      </c>
      <c r="H6" s="13"/>
      <c r="I6" s="14"/>
      <c r="J6" s="20" t="s">
        <v>17</v>
      </c>
      <c r="K6" s="21" t="s">
        <v>17</v>
      </c>
      <c r="L6" s="22" t="s">
        <v>17</v>
      </c>
    </row>
    <row r="7" customFormat="false" ht="13.5" hidden="false" customHeight="false" outlineLevel="0" collapsed="false">
      <c r="A7" s="23" t="s">
        <v>18</v>
      </c>
      <c r="B7" s="24" t="n">
        <v>839</v>
      </c>
      <c r="C7" s="25" t="n">
        <v>6083</v>
      </c>
      <c r="D7" s="26" t="n">
        <v>11249</v>
      </c>
      <c r="E7" s="27" t="n">
        <v>628</v>
      </c>
      <c r="F7" s="26" t="n">
        <v>3244</v>
      </c>
      <c r="G7" s="28" t="n">
        <v>311346</v>
      </c>
      <c r="H7" s="29" t="n">
        <f aca="false">SUM(B7:G7)</f>
        <v>333389</v>
      </c>
      <c r="I7" s="30" t="n">
        <v>705024</v>
      </c>
      <c r="J7" s="31" t="n">
        <f aca="false">H7/I7</f>
        <v>0.47287610067175</v>
      </c>
      <c r="K7" s="32" t="n">
        <v>128626</v>
      </c>
      <c r="L7" s="33" t="n">
        <f aca="false">K7/H7</f>
        <v>0.385813569133955</v>
      </c>
    </row>
    <row r="8" customFormat="false" ht="12.75" hidden="false" customHeight="false" outlineLevel="0" collapsed="false">
      <c r="A8" s="34" t="s">
        <v>19</v>
      </c>
      <c r="B8" s="35"/>
      <c r="C8" s="36"/>
      <c r="D8" s="37"/>
      <c r="E8" s="38"/>
      <c r="F8" s="37"/>
      <c r="G8" s="39" t="n">
        <v>787</v>
      </c>
      <c r="H8" s="29" t="n">
        <f aca="false">SUM(B8:G8)</f>
        <v>787</v>
      </c>
      <c r="I8" s="36" t="n">
        <v>787</v>
      </c>
      <c r="J8" s="40" t="n">
        <f aca="false">H8/I8</f>
        <v>1</v>
      </c>
      <c r="K8" s="41" t="n">
        <v>44</v>
      </c>
      <c r="L8" s="42" t="n">
        <f aca="false">K8/H8</f>
        <v>0.0559085133418043</v>
      </c>
    </row>
    <row r="9" customFormat="false" ht="12.75" hidden="false" customHeight="false" outlineLevel="0" collapsed="false">
      <c r="A9" s="34" t="s">
        <v>20</v>
      </c>
      <c r="B9" s="35" t="n">
        <v>138</v>
      </c>
      <c r="C9" s="36" t="n">
        <v>1014</v>
      </c>
      <c r="D9" s="37" t="n">
        <v>9</v>
      </c>
      <c r="E9" s="38" t="n">
        <v>33</v>
      </c>
      <c r="F9" s="37"/>
      <c r="G9" s="39" t="n">
        <v>8435</v>
      </c>
      <c r="H9" s="29" t="n">
        <f aca="false">SUM(B9:G9)</f>
        <v>9629</v>
      </c>
      <c r="I9" s="43" t="n">
        <v>20627</v>
      </c>
      <c r="J9" s="44" t="n">
        <f aca="false">H9/I9</f>
        <v>0.466815339118631</v>
      </c>
      <c r="K9" s="41" t="n">
        <v>5022</v>
      </c>
      <c r="L9" s="45" t="n">
        <f aca="false">K9/H9</f>
        <v>0.521549485927926</v>
      </c>
    </row>
    <row r="10" customFormat="false" ht="12.75" hidden="false" customHeight="false" outlineLevel="0" collapsed="false">
      <c r="A10" s="34" t="s">
        <v>21</v>
      </c>
      <c r="B10" s="35" t="n">
        <v>358</v>
      </c>
      <c r="C10" s="36" t="n">
        <v>10816</v>
      </c>
      <c r="D10" s="37" t="n">
        <v>4549</v>
      </c>
      <c r="E10" s="38" t="n">
        <v>92</v>
      </c>
      <c r="F10" s="37" t="n">
        <v>215</v>
      </c>
      <c r="G10" s="39" t="n">
        <v>39989</v>
      </c>
      <c r="H10" s="29" t="n">
        <f aca="false">SUM(B10:G10)</f>
        <v>56019</v>
      </c>
      <c r="I10" s="36" t="n">
        <v>119740</v>
      </c>
      <c r="J10" s="44" t="n">
        <f aca="false">H10/I10</f>
        <v>0.46783865040922</v>
      </c>
      <c r="K10" s="41" t="n">
        <v>24762</v>
      </c>
      <c r="L10" s="45" t="n">
        <f aca="false">K10/H10</f>
        <v>0.442028597440154</v>
      </c>
    </row>
    <row r="11" customFormat="false" ht="12.75" hidden="false" customHeight="false" outlineLevel="0" collapsed="false">
      <c r="A11" s="34" t="s">
        <v>22</v>
      </c>
      <c r="B11" s="35" t="n">
        <v>296</v>
      </c>
      <c r="C11" s="36" t="n">
        <v>89</v>
      </c>
      <c r="D11" s="46"/>
      <c r="E11" s="38" t="n">
        <v>9</v>
      </c>
      <c r="F11" s="37" t="n">
        <v>7</v>
      </c>
      <c r="G11" s="39" t="n">
        <v>12543</v>
      </c>
      <c r="H11" s="29" t="n">
        <f aca="false">SUM(B11:G11)</f>
        <v>12944</v>
      </c>
      <c r="I11" s="43" t="n">
        <v>26500</v>
      </c>
      <c r="J11" s="44" t="n">
        <f aca="false">H11/I11</f>
        <v>0.488452830188679</v>
      </c>
      <c r="K11" s="41" t="n">
        <v>1968</v>
      </c>
      <c r="L11" s="45" t="n">
        <f aca="false">K11/H11</f>
        <v>0.15203955500618</v>
      </c>
    </row>
    <row r="12" customFormat="false" ht="12.75" hidden="false" customHeight="false" outlineLevel="0" collapsed="false">
      <c r="A12" s="34" t="s">
        <v>23</v>
      </c>
      <c r="B12" s="35"/>
      <c r="C12" s="36" t="n">
        <v>78</v>
      </c>
      <c r="D12" s="37" t="n">
        <v>1167</v>
      </c>
      <c r="E12" s="38" t="n">
        <v>11</v>
      </c>
      <c r="F12" s="37" t="n">
        <v>3</v>
      </c>
      <c r="G12" s="39" t="n">
        <v>2079</v>
      </c>
      <c r="H12" s="29" t="n">
        <f aca="false">SUM(B12:G12)</f>
        <v>3338</v>
      </c>
      <c r="I12" s="36" t="n">
        <v>7852</v>
      </c>
      <c r="J12" s="44" t="n">
        <f aca="false">H12/I12</f>
        <v>0.425114620478859</v>
      </c>
      <c r="K12" s="41" t="n">
        <v>695</v>
      </c>
      <c r="L12" s="45" t="n">
        <f aca="false">K12/H12</f>
        <v>0.208208508088676</v>
      </c>
    </row>
    <row r="13" customFormat="false" ht="12.75" hidden="false" customHeight="false" outlineLevel="0" collapsed="false">
      <c r="A13" s="34" t="s">
        <v>24</v>
      </c>
      <c r="B13" s="35" t="n">
        <v>2069</v>
      </c>
      <c r="C13" s="36" t="n">
        <v>23361</v>
      </c>
      <c r="D13" s="37" t="n">
        <v>19481</v>
      </c>
      <c r="E13" s="38" t="n">
        <v>409</v>
      </c>
      <c r="F13" s="37" t="n">
        <f aca="false">1591+161+1</f>
        <v>1753</v>
      </c>
      <c r="G13" s="39" t="n">
        <v>185242</v>
      </c>
      <c r="H13" s="29" t="n">
        <f aca="false">SUM(B13:G13)</f>
        <v>232315</v>
      </c>
      <c r="I13" s="36" t="n">
        <v>479116</v>
      </c>
      <c r="J13" s="44" t="n">
        <f aca="false">H13/I13</f>
        <v>0.484882575409713</v>
      </c>
      <c r="K13" s="41" t="n">
        <v>122260</v>
      </c>
      <c r="L13" s="45" t="n">
        <f aca="false">K13/H13</f>
        <v>0.526268213417128</v>
      </c>
    </row>
    <row r="14" customFormat="false" ht="12.75" hidden="false" customHeight="false" outlineLevel="0" collapsed="false">
      <c r="A14" s="34" t="s">
        <v>25</v>
      </c>
      <c r="B14" s="35"/>
      <c r="C14" s="36"/>
      <c r="D14" s="37"/>
      <c r="E14" s="38"/>
      <c r="F14" s="37"/>
      <c r="G14" s="39"/>
      <c r="H14" s="29"/>
      <c r="I14" s="43"/>
      <c r="J14" s="44"/>
      <c r="K14" s="41"/>
      <c r="L14" s="45"/>
    </row>
    <row r="15" customFormat="false" ht="12.75" hidden="false" customHeight="false" outlineLevel="0" collapsed="false">
      <c r="A15" s="34" t="s">
        <v>26</v>
      </c>
      <c r="B15" s="35" t="n">
        <v>261</v>
      </c>
      <c r="C15" s="36" t="n">
        <v>1265</v>
      </c>
      <c r="D15" s="37" t="n">
        <v>4216</v>
      </c>
      <c r="E15" s="38"/>
      <c r="F15" s="37" t="n">
        <v>210</v>
      </c>
      <c r="G15" s="39" t="n">
        <v>48058</v>
      </c>
      <c r="H15" s="29" t="n">
        <f aca="false">SUM(B15:G15)</f>
        <v>54010</v>
      </c>
      <c r="I15" s="36" t="n">
        <v>100686</v>
      </c>
      <c r="J15" s="44" t="n">
        <f aca="false">H15/I15</f>
        <v>0.536420157718054</v>
      </c>
      <c r="K15" s="41" t="n">
        <v>9616</v>
      </c>
      <c r="L15" s="45" t="n">
        <f aca="false">K15/H15</f>
        <v>0.178041103499352</v>
      </c>
    </row>
    <row r="16" customFormat="false" ht="12.75" hidden="false" customHeight="false" outlineLevel="0" collapsed="false">
      <c r="A16" s="34" t="s">
        <v>27</v>
      </c>
      <c r="B16" s="35" t="n">
        <v>1329</v>
      </c>
      <c r="C16" s="36" t="n">
        <v>3450</v>
      </c>
      <c r="D16" s="37" t="n">
        <v>9974</v>
      </c>
      <c r="E16" s="38" t="n">
        <v>282</v>
      </c>
      <c r="F16" s="37" t="n">
        <v>4</v>
      </c>
      <c r="G16" s="39" t="n">
        <v>129992</v>
      </c>
      <c r="H16" s="29" t="n">
        <f aca="false">SUM(B16:G16)</f>
        <v>145031</v>
      </c>
      <c r="I16" s="43" t="n">
        <v>347766</v>
      </c>
      <c r="J16" s="44" t="n">
        <f aca="false">H16/I16</f>
        <v>0.417036167998022</v>
      </c>
      <c r="K16" s="41"/>
      <c r="L16" s="45"/>
    </row>
    <row r="17" customFormat="false" ht="12.75" hidden="false" customHeight="false" outlineLevel="0" collapsed="false">
      <c r="A17" s="34" t="s">
        <v>28</v>
      </c>
      <c r="B17" s="35" t="n">
        <v>82</v>
      </c>
      <c r="C17" s="36" t="n">
        <v>71</v>
      </c>
      <c r="D17" s="37" t="n">
        <v>3823</v>
      </c>
      <c r="E17" s="38" t="n">
        <v>47</v>
      </c>
      <c r="F17" s="37"/>
      <c r="G17" s="39" t="n">
        <v>3271</v>
      </c>
      <c r="H17" s="29" t="n">
        <f aca="false">SUM(B17:G17)</f>
        <v>7294</v>
      </c>
      <c r="I17" s="43" t="n">
        <v>11618</v>
      </c>
      <c r="J17" s="44" t="n">
        <f aca="false">H17/I17</f>
        <v>0.627818901704252</v>
      </c>
      <c r="K17" s="41" t="n">
        <v>1119</v>
      </c>
      <c r="L17" s="45" t="n">
        <f aca="false">K17/H17</f>
        <v>0.153413764738141</v>
      </c>
    </row>
    <row r="18" customFormat="false" ht="12.75" hidden="false" customHeight="false" outlineLevel="0" collapsed="false">
      <c r="A18" s="34" t="s">
        <v>29</v>
      </c>
      <c r="B18" s="35" t="n">
        <v>735</v>
      </c>
      <c r="C18" s="36" t="n">
        <v>889</v>
      </c>
      <c r="D18" s="37" t="n">
        <v>2820</v>
      </c>
      <c r="E18" s="38" t="n">
        <v>120</v>
      </c>
      <c r="F18" s="37" t="n">
        <v>127</v>
      </c>
      <c r="G18" s="39" t="n">
        <v>22070</v>
      </c>
      <c r="H18" s="29" t="n">
        <f aca="false">SUM(B18:G18)</f>
        <v>26761</v>
      </c>
      <c r="I18" s="36" t="n">
        <v>74353</v>
      </c>
      <c r="J18" s="44" t="n">
        <f aca="false">H18/I18</f>
        <v>0.359918227912794</v>
      </c>
      <c r="K18" s="41" t="n">
        <v>3849</v>
      </c>
      <c r="L18" s="45" t="n">
        <f aca="false">K18/H18</f>
        <v>0.143828705952692</v>
      </c>
    </row>
    <row r="19" customFormat="false" ht="12.75" hidden="false" customHeight="false" outlineLevel="0" collapsed="false">
      <c r="A19" s="34" t="s">
        <v>30</v>
      </c>
      <c r="B19" s="35" t="n">
        <v>16</v>
      </c>
      <c r="C19" s="36" t="n">
        <v>1032</v>
      </c>
      <c r="D19" s="37" t="n">
        <v>4081</v>
      </c>
      <c r="E19" s="38"/>
      <c r="F19" s="37" t="n">
        <v>62</v>
      </c>
      <c r="G19" s="39" t="n">
        <v>11755</v>
      </c>
      <c r="H19" s="29" t="n">
        <f aca="false">SUM(B19:G19)</f>
        <v>16946</v>
      </c>
      <c r="I19" s="43" t="n">
        <v>52938</v>
      </c>
      <c r="J19" s="44" t="n">
        <f aca="false">H19/I19</f>
        <v>0.320110317730175</v>
      </c>
      <c r="K19" s="41" t="n">
        <v>4092</v>
      </c>
      <c r="L19" s="45" t="n">
        <f aca="false">K19/H19</f>
        <v>0.241472913961997</v>
      </c>
    </row>
    <row r="20" customFormat="false" ht="12.75" hidden="false" customHeight="false" outlineLevel="0" collapsed="false">
      <c r="A20" s="34" t="s">
        <v>31</v>
      </c>
      <c r="B20" s="35" t="n">
        <v>1</v>
      </c>
      <c r="C20" s="36" t="n">
        <v>2</v>
      </c>
      <c r="D20" s="37" t="n">
        <v>1720</v>
      </c>
      <c r="E20" s="38" t="n">
        <v>15</v>
      </c>
      <c r="F20" s="37" t="n">
        <v>10</v>
      </c>
      <c r="G20" s="39" t="n">
        <v>2268</v>
      </c>
      <c r="H20" s="29" t="n">
        <f aca="false">SUM(B20:G20)</f>
        <v>4016</v>
      </c>
      <c r="I20" s="43" t="n">
        <v>9795</v>
      </c>
      <c r="J20" s="44" t="n">
        <f aca="false">H20/I20</f>
        <v>0.410005104645227</v>
      </c>
      <c r="K20" s="41" t="n">
        <v>1</v>
      </c>
      <c r="L20" s="45" t="n">
        <f aca="false">K20/H20</f>
        <v>0.000249003984063745</v>
      </c>
    </row>
    <row r="21" customFormat="false" ht="12.75" hidden="false" customHeight="false" outlineLevel="0" collapsed="false">
      <c r="A21" s="34" t="s">
        <v>32</v>
      </c>
      <c r="B21" s="35" t="n">
        <v>281</v>
      </c>
      <c r="C21" s="36" t="n">
        <v>4971</v>
      </c>
      <c r="D21" s="37" t="n">
        <v>21380</v>
      </c>
      <c r="E21" s="38" t="n">
        <v>229</v>
      </c>
      <c r="F21" s="47" t="n">
        <v>113</v>
      </c>
      <c r="G21" s="39" t="n">
        <v>92088</v>
      </c>
      <c r="H21" s="29" t="n">
        <f aca="false">SUM(B21:G21)</f>
        <v>119062</v>
      </c>
      <c r="I21" s="36" t="n">
        <v>282829</v>
      </c>
      <c r="J21" s="44" t="n">
        <f aca="false">H21/I21</f>
        <v>0.420968146830771</v>
      </c>
      <c r="K21" s="41" t="n">
        <v>50194</v>
      </c>
      <c r="L21" s="45" t="n">
        <f aca="false">K21/H21</f>
        <v>0.421578673296266</v>
      </c>
    </row>
    <row r="22" customFormat="false" ht="12.75" hidden="false" customHeight="false" outlineLevel="0" collapsed="false">
      <c r="A22" s="34" t="s">
        <v>33</v>
      </c>
      <c r="B22" s="35"/>
      <c r="C22" s="36"/>
      <c r="D22" s="37"/>
      <c r="E22" s="38"/>
      <c r="F22" s="37"/>
      <c r="G22" s="39"/>
      <c r="H22" s="29"/>
      <c r="I22" s="43"/>
      <c r="J22" s="44"/>
      <c r="K22" s="41"/>
      <c r="L22" s="45"/>
    </row>
    <row r="23" customFormat="false" ht="12.75" hidden="false" customHeight="false" outlineLevel="0" collapsed="false">
      <c r="A23" s="34" t="s">
        <v>34</v>
      </c>
      <c r="B23" s="35" t="n">
        <v>74</v>
      </c>
      <c r="C23" s="36" t="n">
        <v>471</v>
      </c>
      <c r="D23" s="37" t="n">
        <v>559</v>
      </c>
      <c r="E23" s="38" t="n">
        <v>60</v>
      </c>
      <c r="F23" s="37" t="n">
        <v>72</v>
      </c>
      <c r="G23" s="39" t="n">
        <v>13622</v>
      </c>
      <c r="H23" s="29" t="n">
        <f aca="false">SUM(B23:G23)</f>
        <v>14858</v>
      </c>
      <c r="I23" s="43" t="n">
        <v>32407</v>
      </c>
      <c r="J23" s="44" t="n">
        <f aca="false">H23/I23</f>
        <v>0.458481192334989</v>
      </c>
      <c r="K23" s="41"/>
      <c r="L23" s="45"/>
    </row>
    <row r="24" customFormat="false" ht="12.75" hidden="false" customHeight="false" outlineLevel="0" collapsed="false">
      <c r="A24" s="34" t="s">
        <v>35</v>
      </c>
      <c r="B24" s="35" t="n">
        <v>314</v>
      </c>
      <c r="C24" s="36" t="n">
        <v>150</v>
      </c>
      <c r="D24" s="37" t="n">
        <v>2217</v>
      </c>
      <c r="E24" s="38" t="n">
        <v>26</v>
      </c>
      <c r="F24" s="37" t="n">
        <v>8</v>
      </c>
      <c r="G24" s="39" t="n">
        <v>4940</v>
      </c>
      <c r="H24" s="29" t="n">
        <f aca="false">SUM(B24:G24)</f>
        <v>7655</v>
      </c>
      <c r="I24" s="36" t="n">
        <v>13506</v>
      </c>
      <c r="J24" s="44" t="n">
        <f aca="false">H24/I24</f>
        <v>0.566785132533689</v>
      </c>
      <c r="K24" s="41" t="n">
        <v>1784</v>
      </c>
      <c r="L24" s="45" t="n">
        <f aca="false">K24/H24</f>
        <v>0.233050293925539</v>
      </c>
    </row>
    <row r="25" customFormat="false" ht="12.75" hidden="false" customHeight="false" outlineLevel="0" collapsed="false">
      <c r="A25" s="34" t="s">
        <v>36</v>
      </c>
      <c r="B25" s="35" t="n">
        <v>727</v>
      </c>
      <c r="C25" s="36" t="n">
        <v>116147</v>
      </c>
      <c r="D25" s="37" t="n">
        <v>12385</v>
      </c>
      <c r="E25" s="38" t="n">
        <v>10633</v>
      </c>
      <c r="F25" s="37" t="n">
        <v>4872</v>
      </c>
      <c r="G25" s="39" t="n">
        <v>465186</v>
      </c>
      <c r="H25" s="29" t="n">
        <f aca="false">SUM(B25:G25)</f>
        <v>609950</v>
      </c>
      <c r="I25" s="36" t="n">
        <v>3958695</v>
      </c>
      <c r="J25" s="44" t="n">
        <f aca="false">H25/I25</f>
        <v>0.154078553664781</v>
      </c>
      <c r="K25" s="41" t="n">
        <v>106188</v>
      </c>
      <c r="L25" s="45" t="n">
        <f aca="false">K25/H25</f>
        <v>0.174092958439216</v>
      </c>
    </row>
    <row r="26" customFormat="false" ht="12.75" hidden="false" customHeight="false" outlineLevel="0" collapsed="false">
      <c r="A26" s="34" t="s">
        <v>37</v>
      </c>
      <c r="B26" s="35" t="n">
        <v>58</v>
      </c>
      <c r="C26" s="36" t="n">
        <v>662</v>
      </c>
      <c r="D26" s="37" t="n">
        <v>1985</v>
      </c>
      <c r="E26" s="38" t="n">
        <v>126</v>
      </c>
      <c r="F26" s="46" t="n">
        <v>21</v>
      </c>
      <c r="G26" s="39" t="n">
        <v>21109</v>
      </c>
      <c r="H26" s="29" t="n">
        <f aca="false">SUM(B26:G26)</f>
        <v>23961</v>
      </c>
      <c r="I26" s="36" t="n">
        <v>49830</v>
      </c>
      <c r="J26" s="44" t="n">
        <f aca="false">H26/I26</f>
        <v>0.480854906682721</v>
      </c>
      <c r="K26" s="41" t="n">
        <v>3601</v>
      </c>
      <c r="L26" s="45" t="n">
        <f aca="false">K26/H26</f>
        <v>0.150285881223655</v>
      </c>
    </row>
    <row r="27" customFormat="false" ht="12.75" hidden="false" customHeight="false" outlineLevel="0" collapsed="false">
      <c r="A27" s="34" t="s">
        <v>38</v>
      </c>
      <c r="B27" s="35" t="n">
        <v>1826</v>
      </c>
      <c r="C27" s="36" t="n">
        <v>6229</v>
      </c>
      <c r="D27" s="37" t="n">
        <v>1552</v>
      </c>
      <c r="E27" s="38" t="n">
        <v>44</v>
      </c>
      <c r="F27" s="37" t="n">
        <v>554</v>
      </c>
      <c r="G27" s="39" t="n">
        <v>71806</v>
      </c>
      <c r="H27" s="29" t="n">
        <f aca="false">SUM(B27:G27)</f>
        <v>82011</v>
      </c>
      <c r="I27" s="36" t="n">
        <v>141446</v>
      </c>
      <c r="J27" s="44" t="n">
        <f aca="false">H27/I27</f>
        <v>0.579804306943993</v>
      </c>
      <c r="K27" s="41" t="n">
        <v>41740</v>
      </c>
      <c r="L27" s="45" t="n">
        <f aca="false">K27/H27</f>
        <v>0.508956115643024</v>
      </c>
    </row>
    <row r="28" customFormat="false" ht="12.75" hidden="false" customHeight="false" outlineLevel="0" collapsed="false">
      <c r="A28" s="34" t="s">
        <v>39</v>
      </c>
      <c r="B28" s="35" t="n">
        <v>117</v>
      </c>
      <c r="C28" s="36" t="n">
        <v>532</v>
      </c>
      <c r="D28" s="37" t="n">
        <v>878</v>
      </c>
      <c r="E28" s="38" t="n">
        <v>18</v>
      </c>
      <c r="F28" s="37" t="n">
        <v>12</v>
      </c>
      <c r="G28" s="39" t="n">
        <v>5055</v>
      </c>
      <c r="H28" s="29" t="n">
        <f aca="false">SUM(B28:G28)</f>
        <v>6612</v>
      </c>
      <c r="I28" s="36" t="n">
        <v>11198</v>
      </c>
      <c r="J28" s="44" t="n">
        <f aca="false">H28/I28</f>
        <v>0.590462582604036</v>
      </c>
      <c r="K28" s="41" t="n">
        <v>2947</v>
      </c>
      <c r="L28" s="45" t="n">
        <f aca="false">K28/H28</f>
        <v>0.445704779189353</v>
      </c>
    </row>
    <row r="29" customFormat="false" ht="12.75" hidden="false" customHeight="false" outlineLevel="0" collapsed="false">
      <c r="A29" s="34" t="s">
        <v>40</v>
      </c>
      <c r="B29" s="35" t="n">
        <v>160</v>
      </c>
      <c r="C29" s="36" t="n">
        <v>392</v>
      </c>
      <c r="D29" s="37" t="n">
        <v>18056</v>
      </c>
      <c r="E29" s="38" t="n">
        <v>31</v>
      </c>
      <c r="F29" s="37" t="n">
        <v>110</v>
      </c>
      <c r="G29" s="39" t="n">
        <v>14848</v>
      </c>
      <c r="H29" s="29" t="n">
        <f aca="false">SUM(B29:G29)</f>
        <v>33597</v>
      </c>
      <c r="I29" s="43" t="n">
        <v>46330</v>
      </c>
      <c r="J29" s="44" t="n">
        <f aca="false">H29/I29</f>
        <v>0.725167278221455</v>
      </c>
      <c r="K29" s="41" t="n">
        <v>7772</v>
      </c>
      <c r="L29" s="45" t="n">
        <f aca="false">K29/H29</f>
        <v>0.231330178289728</v>
      </c>
    </row>
    <row r="30" customFormat="false" ht="12.75" hidden="false" customHeight="false" outlineLevel="0" collapsed="false">
      <c r="A30" s="34" t="s">
        <v>41</v>
      </c>
      <c r="B30" s="35" t="n">
        <v>112</v>
      </c>
      <c r="C30" s="36" t="n">
        <v>1226</v>
      </c>
      <c r="D30" s="37"/>
      <c r="E30" s="38" t="n">
        <v>66</v>
      </c>
      <c r="F30" s="37" t="n">
        <v>75</v>
      </c>
      <c r="G30" s="39" t="n">
        <v>24185</v>
      </c>
      <c r="H30" s="29" t="n">
        <f aca="false">SUM(B30:G30)</f>
        <v>25664</v>
      </c>
      <c r="I30" s="43" t="n">
        <v>88412</v>
      </c>
      <c r="J30" s="44" t="n">
        <f aca="false">H30/I30</f>
        <v>0.29027733791793</v>
      </c>
      <c r="K30" s="41" t="n">
        <v>3165</v>
      </c>
      <c r="L30" s="45" t="n">
        <f aca="false">K30/H30</f>
        <v>0.123324501246883</v>
      </c>
    </row>
    <row r="31" customFormat="false" ht="12.75" hidden="false" customHeight="false" outlineLevel="0" collapsed="false">
      <c r="A31" s="34" t="s">
        <v>42</v>
      </c>
      <c r="B31" s="35" t="n">
        <v>27</v>
      </c>
      <c r="C31" s="36" t="n">
        <v>16</v>
      </c>
      <c r="D31" s="37" t="n">
        <v>1562</v>
      </c>
      <c r="E31" s="38" t="n">
        <v>16</v>
      </c>
      <c r="F31" s="37" t="n">
        <v>4</v>
      </c>
      <c r="G31" s="39" t="n">
        <v>1323</v>
      </c>
      <c r="H31" s="29" t="n">
        <f aca="false">SUM(B31:G31)</f>
        <v>2948</v>
      </c>
      <c r="I31" s="43" t="n">
        <v>5232</v>
      </c>
      <c r="J31" s="44" t="n">
        <f aca="false">H31/I31</f>
        <v>0.563455657492355</v>
      </c>
      <c r="K31" s="41" t="n">
        <v>46</v>
      </c>
      <c r="L31" s="45" t="n">
        <f aca="false">K31/H31</f>
        <v>0.0156037991858887</v>
      </c>
    </row>
    <row r="32" customFormat="false" ht="12.75" hidden="false" customHeight="false" outlineLevel="0" collapsed="false">
      <c r="A32" s="34" t="s">
        <v>43</v>
      </c>
      <c r="B32" s="35"/>
      <c r="C32" s="36"/>
      <c r="D32" s="37"/>
      <c r="E32" s="38"/>
      <c r="F32" s="37"/>
      <c r="G32" s="39"/>
      <c r="H32" s="29"/>
      <c r="I32" s="43"/>
      <c r="J32" s="44"/>
      <c r="K32" s="41"/>
      <c r="L32" s="45"/>
    </row>
    <row r="33" customFormat="false" ht="12.75" hidden="false" customHeight="false" outlineLevel="0" collapsed="false">
      <c r="A33" s="34" t="s">
        <v>44</v>
      </c>
      <c r="B33" s="35" t="n">
        <v>476</v>
      </c>
      <c r="C33" s="36" t="n">
        <v>786</v>
      </c>
      <c r="D33" s="37" t="n">
        <v>3765</v>
      </c>
      <c r="E33" s="38"/>
      <c r="F33" s="46" t="n">
        <v>741</v>
      </c>
      <c r="G33" s="39" t="n">
        <v>75162</v>
      </c>
      <c r="H33" s="29" t="n">
        <f aca="false">SUM(B33:G33)</f>
        <v>80930</v>
      </c>
      <c r="I33" s="36" t="n">
        <v>143194</v>
      </c>
      <c r="J33" s="44" t="n">
        <f aca="false">H33/I33</f>
        <v>0.565177311898543</v>
      </c>
      <c r="K33" s="41" t="n">
        <v>33493</v>
      </c>
      <c r="L33" s="45" t="n">
        <f aca="false">K33/H33</f>
        <v>0.413851476584703</v>
      </c>
    </row>
    <row r="34" customFormat="false" ht="12.75" hidden="false" customHeight="false" outlineLevel="0" collapsed="false">
      <c r="A34" s="34" t="s">
        <v>45</v>
      </c>
      <c r="B34" s="35"/>
      <c r="C34" s="36"/>
      <c r="D34" s="37" t="n">
        <v>23345</v>
      </c>
      <c r="E34" s="38" t="n">
        <v>75</v>
      </c>
      <c r="F34" s="37" t="n">
        <v>135</v>
      </c>
      <c r="G34" s="39" t="n">
        <v>18734</v>
      </c>
      <c r="H34" s="29" t="n">
        <f aca="false">SUM(B34:G34)</f>
        <v>42289</v>
      </c>
      <c r="I34" s="43" t="n">
        <v>65250</v>
      </c>
      <c r="J34" s="44" t="n">
        <f aca="false">H34/I34</f>
        <v>0.648107279693487</v>
      </c>
      <c r="K34" s="41"/>
      <c r="L34" s="45"/>
    </row>
    <row r="35" customFormat="false" ht="12.75" hidden="false" customHeight="false" outlineLevel="0" collapsed="false">
      <c r="A35" s="34" t="s">
        <v>46</v>
      </c>
      <c r="B35" s="35"/>
      <c r="C35" s="36" t="n">
        <v>609</v>
      </c>
      <c r="D35" s="37" t="n">
        <v>7903</v>
      </c>
      <c r="E35" s="38"/>
      <c r="F35" s="37" t="n">
        <v>209</v>
      </c>
      <c r="G35" s="39" t="n">
        <v>25764</v>
      </c>
      <c r="H35" s="29" t="n">
        <f aca="false">SUM(B35:G35)</f>
        <v>34485</v>
      </c>
      <c r="I35" s="43" t="n">
        <v>58579</v>
      </c>
      <c r="J35" s="44" t="n">
        <f aca="false">H35/I35</f>
        <v>0.588692193448164</v>
      </c>
      <c r="K35" s="41"/>
      <c r="L35" s="45"/>
    </row>
    <row r="36" customFormat="false" ht="12.75" hidden="false" customHeight="false" outlineLevel="0" collapsed="false">
      <c r="A36" s="34" t="s">
        <v>47</v>
      </c>
      <c r="B36" s="35" t="n">
        <v>57</v>
      </c>
      <c r="C36" s="36" t="n">
        <v>11594</v>
      </c>
      <c r="D36" s="37" t="n">
        <v>1170</v>
      </c>
      <c r="E36" s="38" t="n">
        <v>2229</v>
      </c>
      <c r="F36" s="46"/>
      <c r="G36" s="39" t="n">
        <v>440387</v>
      </c>
      <c r="H36" s="29" t="n">
        <f aca="false">SUM(B36:G36)</f>
        <v>455437</v>
      </c>
      <c r="I36" s="36" t="n">
        <v>1524214</v>
      </c>
      <c r="J36" s="44" t="n">
        <f aca="false">H36/I36</f>
        <v>0.298801218201644</v>
      </c>
      <c r="K36" s="41" t="n">
        <v>204385</v>
      </c>
      <c r="L36" s="45" t="n">
        <f aca="false">K36/H36</f>
        <v>0.448766788820408</v>
      </c>
    </row>
    <row r="37" customFormat="false" ht="12.75" hidden="false" customHeight="false" outlineLevel="0" collapsed="false">
      <c r="A37" s="34" t="s">
        <v>48</v>
      </c>
      <c r="B37" s="35" t="n">
        <v>486</v>
      </c>
      <c r="C37" s="36" t="n">
        <v>3599</v>
      </c>
      <c r="D37" s="37" t="n">
        <v>8294</v>
      </c>
      <c r="E37" s="38" t="n">
        <v>217</v>
      </c>
      <c r="F37" s="37" t="n">
        <v>156</v>
      </c>
      <c r="G37" s="39" t="n">
        <v>83185</v>
      </c>
      <c r="H37" s="29" t="n">
        <f aca="false">SUM(B37:G37)</f>
        <v>95937</v>
      </c>
      <c r="I37" s="36" t="n">
        <v>182724</v>
      </c>
      <c r="J37" s="44" t="n">
        <f aca="false">H37/I37</f>
        <v>0.525037761870362</v>
      </c>
      <c r="K37" s="41" t="n">
        <v>27459</v>
      </c>
      <c r="L37" s="45" t="n">
        <f aca="false">K37/H37</f>
        <v>0.286219081272085</v>
      </c>
    </row>
    <row r="38" customFormat="false" ht="12.75" hidden="false" customHeight="false" outlineLevel="0" collapsed="false">
      <c r="A38" s="34" t="s">
        <v>49</v>
      </c>
      <c r="B38" s="35" t="n">
        <v>120</v>
      </c>
      <c r="C38" s="36" t="n">
        <v>571</v>
      </c>
      <c r="D38" s="37" t="n">
        <v>603</v>
      </c>
      <c r="E38" s="38" t="n">
        <v>51</v>
      </c>
      <c r="F38" s="37"/>
      <c r="G38" s="39" t="n">
        <v>5553</v>
      </c>
      <c r="H38" s="29" t="n">
        <f aca="false">SUM(B38:G38)</f>
        <v>6898</v>
      </c>
      <c r="I38" s="36" t="n">
        <v>12904</v>
      </c>
      <c r="J38" s="44" t="n">
        <f aca="false">H38/I38</f>
        <v>0.534562926224427</v>
      </c>
      <c r="K38" s="41" t="n">
        <v>3252</v>
      </c>
      <c r="L38" s="45" t="n">
        <f aca="false">K38/H38</f>
        <v>0.471440997390548</v>
      </c>
    </row>
    <row r="39" customFormat="false" ht="12.75" hidden="false" customHeight="false" outlineLevel="0" collapsed="false">
      <c r="A39" s="34" t="s">
        <v>50</v>
      </c>
      <c r="B39" s="35" t="n">
        <v>9945</v>
      </c>
      <c r="C39" s="36" t="n">
        <v>23586</v>
      </c>
      <c r="D39" s="37" t="n">
        <v>42353</v>
      </c>
      <c r="E39" s="38" t="n">
        <v>1248</v>
      </c>
      <c r="F39" s="37" t="n">
        <v>1061</v>
      </c>
      <c r="G39" s="39" t="n">
        <v>216124</v>
      </c>
      <c r="H39" s="29" t="n">
        <f aca="false">SUM(B39:G39)</f>
        <v>294317</v>
      </c>
      <c r="I39" s="36" t="n">
        <v>733044</v>
      </c>
      <c r="J39" s="44" t="n">
        <f aca="false">H39/I39</f>
        <v>0.401499773547018</v>
      </c>
      <c r="K39" s="41" t="n">
        <v>104660</v>
      </c>
      <c r="L39" s="45" t="n">
        <f aca="false">K39/H39</f>
        <v>0.355602972305371</v>
      </c>
    </row>
    <row r="40" customFormat="false" ht="12.75" hidden="false" customHeight="false" outlineLevel="0" collapsed="false">
      <c r="A40" s="34" t="s">
        <v>51</v>
      </c>
      <c r="B40" s="35" t="n">
        <v>1045</v>
      </c>
      <c r="C40" s="36" t="n">
        <v>23658</v>
      </c>
      <c r="D40" s="37" t="n">
        <v>9761</v>
      </c>
      <c r="E40" s="38" t="n">
        <v>456</v>
      </c>
      <c r="F40" s="37" t="n">
        <v>1087</v>
      </c>
      <c r="G40" s="39" t="n">
        <v>204782</v>
      </c>
      <c r="H40" s="29" t="n">
        <f aca="false">SUM(B40:G40)</f>
        <v>240789</v>
      </c>
      <c r="I40" s="36" t="n">
        <v>611954</v>
      </c>
      <c r="J40" s="44" t="n">
        <f aca="false">H40/I40</f>
        <v>0.393475653398785</v>
      </c>
      <c r="K40" s="41" t="n">
        <v>74480</v>
      </c>
      <c r="L40" s="45" t="n">
        <f aca="false">K40/H40</f>
        <v>0.309316455485923</v>
      </c>
    </row>
    <row r="41" customFormat="false" ht="12.75" hidden="false" customHeight="false" outlineLevel="0" collapsed="false">
      <c r="A41" s="34" t="s">
        <v>52</v>
      </c>
      <c r="B41" s="35" t="n">
        <v>61</v>
      </c>
      <c r="C41" s="36" t="n">
        <v>305</v>
      </c>
      <c r="D41" s="37" t="n">
        <v>3166</v>
      </c>
      <c r="E41" s="38" t="n">
        <v>11</v>
      </c>
      <c r="F41" s="37" t="n">
        <v>15</v>
      </c>
      <c r="G41" s="39" t="n">
        <v>7307</v>
      </c>
      <c r="H41" s="29" t="n">
        <f aca="false">SUM(B41:G41)</f>
        <v>10865</v>
      </c>
      <c r="I41" s="43" t="n">
        <v>23311</v>
      </c>
      <c r="J41" s="44" t="n">
        <f aca="false">H41/I41</f>
        <v>0.466088970872121</v>
      </c>
      <c r="K41" s="41" t="n">
        <v>970</v>
      </c>
      <c r="L41" s="45" t="n">
        <f aca="false">K41/H41</f>
        <v>0.0892774965485504</v>
      </c>
    </row>
    <row r="42" customFormat="false" ht="12.75" hidden="false" customHeight="false" outlineLevel="0" collapsed="false">
      <c r="A42" s="34" t="s">
        <v>53</v>
      </c>
      <c r="B42" s="35" t="n">
        <v>1086</v>
      </c>
      <c r="C42" s="36" t="n">
        <v>5696</v>
      </c>
      <c r="D42" s="37" t="n">
        <v>8513</v>
      </c>
      <c r="E42" s="38"/>
      <c r="F42" s="37" t="n">
        <v>1015</v>
      </c>
      <c r="G42" s="39" t="n">
        <v>206043</v>
      </c>
      <c r="H42" s="29" t="n">
        <f aca="false">SUM(B42:G42)</f>
        <v>222353</v>
      </c>
      <c r="I42" s="36" t="n">
        <v>723660</v>
      </c>
      <c r="J42" s="44" t="n">
        <f aca="false">H42/I42</f>
        <v>0.307261697482243</v>
      </c>
      <c r="K42" s="41" t="n">
        <v>66518</v>
      </c>
      <c r="L42" s="45" t="n">
        <f aca="false">K42/H42</f>
        <v>0.299154947313506</v>
      </c>
    </row>
    <row r="43" customFormat="false" ht="12.75" hidden="false" customHeight="false" outlineLevel="0" collapsed="false">
      <c r="A43" s="34" t="s">
        <v>54</v>
      </c>
      <c r="B43" s="35" t="n">
        <v>1759</v>
      </c>
      <c r="C43" s="36" t="n">
        <v>27871</v>
      </c>
      <c r="D43" s="37" t="n">
        <v>29945</v>
      </c>
      <c r="E43" s="38" t="n">
        <v>2653</v>
      </c>
      <c r="F43" s="37" t="n">
        <v>606</v>
      </c>
      <c r="G43" s="39" t="n">
        <v>433849</v>
      </c>
      <c r="H43" s="29" t="n">
        <f aca="false">SUM(B43:G43)</f>
        <v>496683</v>
      </c>
      <c r="I43" s="36" t="n">
        <v>1313725</v>
      </c>
      <c r="J43" s="44" t="n">
        <f aca="false">H43/I43</f>
        <v>0.378072275400103</v>
      </c>
      <c r="K43" s="41" t="n">
        <v>180146</v>
      </c>
      <c r="L43" s="45" t="n">
        <f aca="false">K43/H43</f>
        <v>0.362698139457159</v>
      </c>
    </row>
    <row r="44" customFormat="false" ht="12.75" hidden="false" customHeight="false" outlineLevel="0" collapsed="false">
      <c r="A44" s="34" t="s">
        <v>55</v>
      </c>
      <c r="B44" s="35" t="n">
        <v>2154</v>
      </c>
      <c r="C44" s="36" t="n">
        <v>16718</v>
      </c>
      <c r="D44" s="37" t="n">
        <v>2170</v>
      </c>
      <c r="E44" s="38" t="n">
        <v>150</v>
      </c>
      <c r="F44" s="37" t="n">
        <v>3318</v>
      </c>
      <c r="G44" s="39" t="n">
        <v>140579</v>
      </c>
      <c r="H44" s="29" t="n">
        <f aca="false">SUM(B44:G44)</f>
        <v>165089</v>
      </c>
      <c r="I44" s="36" t="n">
        <v>415761</v>
      </c>
      <c r="J44" s="44" t="n">
        <f aca="false">H44/I44</f>
        <v>0.397076685884438</v>
      </c>
      <c r="K44" s="41" t="n">
        <v>49158</v>
      </c>
      <c r="L44" s="45" t="n">
        <f aca="false">K44/H44</f>
        <v>0.297766659195949</v>
      </c>
    </row>
    <row r="45" customFormat="false" ht="12.75" hidden="false" customHeight="false" outlineLevel="0" collapsed="false">
      <c r="A45" s="34" t="s">
        <v>56</v>
      </c>
      <c r="B45" s="35" t="n">
        <v>343</v>
      </c>
      <c r="C45" s="36" t="n">
        <v>8784</v>
      </c>
      <c r="D45" s="37" t="n">
        <v>4763</v>
      </c>
      <c r="E45" s="38" t="n">
        <v>155</v>
      </c>
      <c r="F45" s="37" t="n">
        <v>615</v>
      </c>
      <c r="G45" s="39" t="n">
        <v>71004</v>
      </c>
      <c r="H45" s="29" t="n">
        <f aca="false">SUM(B45:G45)</f>
        <v>85664</v>
      </c>
      <c r="I45" s="36" t="n">
        <v>242310</v>
      </c>
      <c r="J45" s="44" t="n">
        <f aca="false">H45/I45</f>
        <v>0.353530601295861</v>
      </c>
      <c r="K45" s="41" t="n">
        <v>20550</v>
      </c>
      <c r="L45" s="45" t="n">
        <f aca="false">K45/H45</f>
        <v>0.239890735898394</v>
      </c>
    </row>
    <row r="46" customFormat="false" ht="12.75" hidden="false" customHeight="false" outlineLevel="0" collapsed="false">
      <c r="A46" s="34" t="s">
        <v>57</v>
      </c>
      <c r="B46" s="35" t="n">
        <v>627</v>
      </c>
      <c r="C46" s="36" t="n">
        <v>4219</v>
      </c>
      <c r="D46" s="37" t="n">
        <v>4184</v>
      </c>
      <c r="E46" s="38" t="n">
        <v>119</v>
      </c>
      <c r="F46" s="46" t="n">
        <v>212</v>
      </c>
      <c r="G46" s="39" t="n">
        <v>59484</v>
      </c>
      <c r="H46" s="29" t="n">
        <f aca="false">SUM(B46:G46)</f>
        <v>68845</v>
      </c>
      <c r="I46" s="36" t="n">
        <v>146942</v>
      </c>
      <c r="J46" s="44" t="n">
        <f aca="false">H46/I46</f>
        <v>0.468518190850812</v>
      </c>
      <c r="K46" s="41" t="n">
        <v>24945</v>
      </c>
      <c r="L46" s="45" t="n">
        <f aca="false">K46/H46</f>
        <v>0.362335681603602</v>
      </c>
    </row>
    <row r="47" customFormat="false" ht="12.75" hidden="false" customHeight="false" outlineLevel="0" collapsed="false">
      <c r="A47" s="34" t="s">
        <v>58</v>
      </c>
      <c r="B47" s="35" t="n">
        <v>222</v>
      </c>
      <c r="C47" s="36" t="n">
        <v>11638</v>
      </c>
      <c r="D47" s="37" t="n">
        <v>12236</v>
      </c>
      <c r="E47" s="38" t="n">
        <v>626</v>
      </c>
      <c r="F47" s="37" t="n">
        <v>332</v>
      </c>
      <c r="G47" s="39" t="n">
        <v>130915</v>
      </c>
      <c r="H47" s="29" t="n">
        <f aca="false">SUM(B47:G47)</f>
        <v>155969</v>
      </c>
      <c r="I47" s="36" t="n">
        <v>355475</v>
      </c>
      <c r="J47" s="44" t="n">
        <f aca="false">H47/I47</f>
        <v>0.43876221956537</v>
      </c>
      <c r="K47" s="41" t="n">
        <v>41793</v>
      </c>
      <c r="L47" s="45" t="n">
        <f aca="false">K47/H47</f>
        <v>0.267957094037918</v>
      </c>
    </row>
    <row r="48" customFormat="false" ht="12.75" hidden="false" customHeight="false" outlineLevel="0" collapsed="false">
      <c r="A48" s="34" t="s">
        <v>59</v>
      </c>
      <c r="B48" s="35" t="n">
        <v>205</v>
      </c>
      <c r="C48" s="36" t="n">
        <v>6208</v>
      </c>
      <c r="D48" s="37" t="n">
        <v>4333</v>
      </c>
      <c r="E48" s="48"/>
      <c r="F48" s="46" t="n">
        <v>1023</v>
      </c>
      <c r="G48" s="39" t="n">
        <v>82425</v>
      </c>
      <c r="H48" s="29" t="n">
        <f aca="false">SUM(B48:G48)</f>
        <v>94194</v>
      </c>
      <c r="I48" s="36" t="n">
        <v>181221</v>
      </c>
      <c r="J48" s="44" t="n">
        <f aca="false">H48/I48</f>
        <v>0.519774198354495</v>
      </c>
      <c r="K48" s="41" t="n">
        <v>20000</v>
      </c>
      <c r="L48" s="45" t="n">
        <f aca="false">K48/H48</f>
        <v>0.212327749113532</v>
      </c>
    </row>
    <row r="49" customFormat="false" ht="12.75" hidden="false" customHeight="false" outlineLevel="0" collapsed="false">
      <c r="A49" s="34" t="s">
        <v>60</v>
      </c>
      <c r="B49" s="35" t="n">
        <v>4443</v>
      </c>
      <c r="C49" s="36" t="n">
        <v>8584</v>
      </c>
      <c r="D49" s="37" t="n">
        <v>20245</v>
      </c>
      <c r="E49" s="38" t="n">
        <v>192</v>
      </c>
      <c r="F49" s="37" t="n">
        <v>2397</v>
      </c>
      <c r="G49" s="39" t="n">
        <v>397455</v>
      </c>
      <c r="H49" s="29" t="n">
        <f aca="false">SUM(B49:G49)</f>
        <v>433316</v>
      </c>
      <c r="I49" s="36" t="n">
        <v>689172</v>
      </c>
      <c r="J49" s="44" t="n">
        <f aca="false">H49/I49</f>
        <v>0.628748701340159</v>
      </c>
      <c r="K49" s="41" t="n">
        <v>166702</v>
      </c>
      <c r="L49" s="45" t="n">
        <f aca="false">K49/H49</f>
        <v>0.384712311569386</v>
      </c>
    </row>
    <row r="50" customFormat="false" ht="12.75" hidden="false" customHeight="false" outlineLevel="0" collapsed="false">
      <c r="A50" s="34" t="s">
        <v>61</v>
      </c>
      <c r="B50" s="35" t="n">
        <v>877</v>
      </c>
      <c r="C50" s="36" t="n">
        <v>7413</v>
      </c>
      <c r="D50" s="37" t="n">
        <v>2203</v>
      </c>
      <c r="E50" s="38" t="n">
        <v>90</v>
      </c>
      <c r="F50" s="37" t="n">
        <v>294</v>
      </c>
      <c r="G50" s="39" t="n">
        <v>39619</v>
      </c>
      <c r="H50" s="29" t="n">
        <f aca="false">SUM(B50:G50)</f>
        <v>50496</v>
      </c>
      <c r="I50" s="36" t="n">
        <v>136416</v>
      </c>
      <c r="J50" s="44" t="n">
        <f aca="false">H50/I50</f>
        <v>0.370161857846587</v>
      </c>
      <c r="K50" s="41" t="n">
        <v>21582</v>
      </c>
      <c r="L50" s="45" t="n">
        <f aca="false">K50/H50</f>
        <v>0.427400190114068</v>
      </c>
    </row>
    <row r="51" customFormat="false" ht="12.75" hidden="false" customHeight="false" outlineLevel="0" collapsed="false">
      <c r="A51" s="34" t="s">
        <v>62</v>
      </c>
      <c r="B51" s="35" t="n">
        <v>488</v>
      </c>
      <c r="C51" s="36" t="n">
        <v>2928</v>
      </c>
      <c r="D51" s="37" t="n">
        <v>3225</v>
      </c>
      <c r="E51" s="38" t="n">
        <v>183</v>
      </c>
      <c r="F51" s="37" t="n">
        <v>105</v>
      </c>
      <c r="G51" s="39" t="n">
        <v>36887</v>
      </c>
      <c r="H51" s="29" t="n">
        <f aca="false">SUM(B51:G51)</f>
        <v>43816</v>
      </c>
      <c r="I51" s="36" t="n">
        <v>90029</v>
      </c>
      <c r="J51" s="44" t="n">
        <f aca="false">H51/I51</f>
        <v>0.486687622877073</v>
      </c>
      <c r="K51" s="41" t="n">
        <v>16993</v>
      </c>
      <c r="L51" s="45" t="n">
        <f aca="false">K51/H51</f>
        <v>0.387826364798247</v>
      </c>
    </row>
    <row r="52" customFormat="false" ht="12.75" hidden="false" customHeight="false" outlineLevel="0" collapsed="false">
      <c r="A52" s="34" t="s">
        <v>63</v>
      </c>
      <c r="B52" s="35"/>
      <c r="C52" s="36"/>
      <c r="D52" s="37"/>
      <c r="E52" s="38"/>
      <c r="F52" s="37"/>
      <c r="G52" s="39" t="n">
        <v>2620</v>
      </c>
      <c r="H52" s="29" t="n">
        <v>2620</v>
      </c>
      <c r="I52" s="36" t="n">
        <v>2620</v>
      </c>
      <c r="J52" s="44" t="n">
        <f aca="false">H52/I52</f>
        <v>1</v>
      </c>
      <c r="K52" s="41"/>
      <c r="L52" s="45"/>
    </row>
    <row r="53" customFormat="false" ht="12.75" hidden="false" customHeight="false" outlineLevel="0" collapsed="false">
      <c r="A53" s="34" t="s">
        <v>64</v>
      </c>
      <c r="B53" s="35"/>
      <c r="C53" s="36" t="n">
        <v>456</v>
      </c>
      <c r="D53" s="37" t="n">
        <v>3824</v>
      </c>
      <c r="E53" s="38" t="n">
        <v>39</v>
      </c>
      <c r="F53" s="37" t="n">
        <v>16</v>
      </c>
      <c r="G53" s="39" t="n">
        <v>8905</v>
      </c>
      <c r="H53" s="29" t="n">
        <f aca="false">SUM(B53:G53)</f>
        <v>13240</v>
      </c>
      <c r="I53" s="43" t="n">
        <v>25478</v>
      </c>
      <c r="J53" s="44" t="n">
        <f aca="false">H53/I53</f>
        <v>0.519664023863726</v>
      </c>
      <c r="K53" s="41" t="n">
        <v>2563</v>
      </c>
      <c r="L53" s="45" t="n">
        <f aca="false">K53/H53</f>
        <v>0.193580060422961</v>
      </c>
    </row>
    <row r="54" customFormat="false" ht="12.75" hidden="false" customHeight="false" outlineLevel="0" collapsed="false">
      <c r="A54" s="34" t="s">
        <v>65</v>
      </c>
      <c r="B54" s="35" t="n">
        <v>680</v>
      </c>
      <c r="C54" s="36" t="n">
        <v>2242</v>
      </c>
      <c r="D54" s="37" t="n">
        <v>4897</v>
      </c>
      <c r="E54" s="38" t="n">
        <v>370</v>
      </c>
      <c r="F54" s="37" t="n">
        <v>269</v>
      </c>
      <c r="G54" s="39" t="n">
        <v>72874</v>
      </c>
      <c r="H54" s="29" t="n">
        <f aca="false">SUM(B54:G54)</f>
        <v>81332</v>
      </c>
      <c r="I54" s="36" t="n">
        <v>168577</v>
      </c>
      <c r="J54" s="44" t="n">
        <f aca="false">H54/I54</f>
        <v>0.482462020323057</v>
      </c>
      <c r="K54" s="41" t="n">
        <v>29615</v>
      </c>
      <c r="L54" s="45" t="n">
        <f aca="false">K54/H54</f>
        <v>0.364124821718389</v>
      </c>
    </row>
    <row r="55" customFormat="false" ht="12.75" hidden="false" customHeight="false" outlineLevel="0" collapsed="false">
      <c r="A55" s="34" t="s">
        <v>66</v>
      </c>
      <c r="B55" s="35" t="n">
        <v>766</v>
      </c>
      <c r="C55" s="36" t="n">
        <v>13672</v>
      </c>
      <c r="D55" s="37" t="n">
        <v>12050</v>
      </c>
      <c r="E55" s="38" t="n">
        <v>392</v>
      </c>
      <c r="F55" s="46" t="n">
        <v>328</v>
      </c>
      <c r="G55" s="39" t="n">
        <v>117015</v>
      </c>
      <c r="H55" s="29" t="n">
        <f aca="false">SUM(B55:G55)</f>
        <v>144223</v>
      </c>
      <c r="I55" s="36" t="n">
        <v>231097</v>
      </c>
      <c r="J55" s="44" t="n">
        <f aca="false">H55/I55</f>
        <v>0.624079931803528</v>
      </c>
      <c r="K55" s="41" t="n">
        <v>61911</v>
      </c>
      <c r="L55" s="45" t="n">
        <f aca="false">K55/H55</f>
        <v>0.429272723490705</v>
      </c>
    </row>
    <row r="56" customFormat="false" ht="12.75" hidden="false" customHeight="false" outlineLevel="0" collapsed="false">
      <c r="A56" s="34" t="s">
        <v>67</v>
      </c>
      <c r="B56" s="35" t="n">
        <v>697</v>
      </c>
      <c r="C56" s="36" t="n">
        <v>2666</v>
      </c>
      <c r="D56" s="37" t="n">
        <v>7298</v>
      </c>
      <c r="E56" s="38" t="n">
        <v>275</v>
      </c>
      <c r="F56" s="46" t="n">
        <v>349</v>
      </c>
      <c r="G56" s="39" t="n">
        <v>77621</v>
      </c>
      <c r="H56" s="29" t="n">
        <f aca="false">SUM(B56:G56)</f>
        <v>88906</v>
      </c>
      <c r="I56" s="36" t="n">
        <v>210915</v>
      </c>
      <c r="J56" s="44" t="n">
        <f aca="false">H56/I56</f>
        <v>0.421525258990589</v>
      </c>
      <c r="K56" s="41" t="n">
        <v>16108</v>
      </c>
      <c r="L56" s="45" t="n">
        <f aca="false">K56/H56</f>
        <v>0.181180122826356</v>
      </c>
    </row>
    <row r="57" customFormat="false" ht="12.75" hidden="false" customHeight="false" outlineLevel="0" collapsed="false">
      <c r="A57" s="34" t="s">
        <v>68</v>
      </c>
      <c r="B57" s="35" t="n">
        <v>458</v>
      </c>
      <c r="C57" s="36" t="n">
        <v>800</v>
      </c>
      <c r="D57" s="37" t="n">
        <v>12195</v>
      </c>
      <c r="E57" s="38" t="n">
        <v>72</v>
      </c>
      <c r="F57" s="37" t="n">
        <v>22</v>
      </c>
      <c r="G57" s="39" t="n">
        <v>10575</v>
      </c>
      <c r="H57" s="29" t="n">
        <f aca="false">SUM(B57:G57)</f>
        <v>24122</v>
      </c>
      <c r="I57" s="43" t="n">
        <v>39075</v>
      </c>
      <c r="J57" s="44" t="n">
        <f aca="false">H57/I57</f>
        <v>0.617325655790147</v>
      </c>
      <c r="K57" s="41" t="n">
        <v>4699</v>
      </c>
      <c r="L57" s="45" t="n">
        <f aca="false">K57/H57</f>
        <v>0.194801426084073</v>
      </c>
    </row>
    <row r="58" customFormat="false" ht="12.75" hidden="false" customHeight="false" outlineLevel="0" collapsed="false">
      <c r="A58" s="34" t="s">
        <v>69</v>
      </c>
      <c r="B58" s="35"/>
      <c r="C58" s="36"/>
      <c r="D58" s="37" t="n">
        <v>937</v>
      </c>
      <c r="E58" s="38" t="n">
        <v>30</v>
      </c>
      <c r="F58" s="37" t="n">
        <v>41</v>
      </c>
      <c r="G58" s="39" t="n">
        <v>11953</v>
      </c>
      <c r="H58" s="29" t="n">
        <f aca="false">SUM(B58:G58)</f>
        <v>12961</v>
      </c>
      <c r="I58" s="36" t="n">
        <v>28511</v>
      </c>
      <c r="J58" s="44" t="n">
        <f aca="false">H58/I58</f>
        <v>0.454596471537301</v>
      </c>
      <c r="K58" s="41" t="n">
        <v>505</v>
      </c>
      <c r="L58" s="45" t="n">
        <f aca="false">K58/H58</f>
        <v>0.0389630429750791</v>
      </c>
    </row>
    <row r="59" customFormat="false" ht="12.75" hidden="false" customHeight="false" outlineLevel="0" collapsed="false">
      <c r="A59" s="34" t="s">
        <v>70</v>
      </c>
      <c r="B59" s="35"/>
      <c r="C59" s="36"/>
      <c r="D59" s="37"/>
      <c r="E59" s="38"/>
      <c r="F59" s="37"/>
      <c r="G59" s="39"/>
      <c r="H59" s="29"/>
      <c r="I59" s="43"/>
      <c r="J59" s="44"/>
      <c r="K59" s="41"/>
      <c r="L59" s="45"/>
    </row>
    <row r="60" customFormat="false" ht="12.75" hidden="false" customHeight="false" outlineLevel="0" collapsed="false">
      <c r="A60" s="34" t="s">
        <v>71</v>
      </c>
      <c r="B60" s="35" t="n">
        <v>200</v>
      </c>
      <c r="C60" s="36" t="n">
        <v>1631</v>
      </c>
      <c r="D60" s="37" t="n">
        <v>8703</v>
      </c>
      <c r="E60" s="38" t="n">
        <v>81</v>
      </c>
      <c r="F60" s="37" t="n">
        <v>158</v>
      </c>
      <c r="G60" s="39" t="n">
        <v>38967</v>
      </c>
      <c r="H60" s="29" t="n">
        <f aca="false">SUM(B60:G60)</f>
        <v>49740</v>
      </c>
      <c r="I60" s="36" t="n">
        <v>133526</v>
      </c>
      <c r="J60" s="44" t="n">
        <f aca="false">H60/I60</f>
        <v>0.372511720563785</v>
      </c>
      <c r="K60" s="41"/>
      <c r="L60" s="45"/>
    </row>
    <row r="61" customFormat="false" ht="12.75" hidden="false" customHeight="false" outlineLevel="0" collapsed="false">
      <c r="A61" s="34" t="s">
        <v>72</v>
      </c>
      <c r="B61" s="35" t="n">
        <v>156</v>
      </c>
      <c r="C61" s="36" t="n">
        <v>572</v>
      </c>
      <c r="D61" s="37" t="n">
        <v>4378</v>
      </c>
      <c r="E61" s="38" t="n">
        <v>57</v>
      </c>
      <c r="F61" s="46" t="n">
        <v>51</v>
      </c>
      <c r="G61" s="39" t="n">
        <v>12807</v>
      </c>
      <c r="H61" s="29" t="n">
        <f aca="false">SUM(B61:G61)</f>
        <v>18021</v>
      </c>
      <c r="I61" s="36" t="n">
        <v>31671</v>
      </c>
      <c r="J61" s="44" t="n">
        <f aca="false">H61/I61</f>
        <v>0.569006346499953</v>
      </c>
      <c r="K61" s="41" t="n">
        <v>8262</v>
      </c>
      <c r="L61" s="45" t="n">
        <f aca="false">K61/H61</f>
        <v>0.458465124021974</v>
      </c>
    </row>
    <row r="62" customFormat="false" ht="12.75" hidden="false" customHeight="false" outlineLevel="0" collapsed="false">
      <c r="A62" s="34" t="s">
        <v>73</v>
      </c>
      <c r="B62" s="35" t="n">
        <v>594</v>
      </c>
      <c r="C62" s="36" t="n">
        <v>15895</v>
      </c>
      <c r="D62" s="37" t="n">
        <v>7299</v>
      </c>
      <c r="E62" s="38" t="n">
        <v>1174</v>
      </c>
      <c r="F62" s="46" t="n">
        <v>746</v>
      </c>
      <c r="G62" s="39" t="n">
        <v>114814</v>
      </c>
      <c r="H62" s="29" t="n">
        <f aca="false">SUM(B62:G62)</f>
        <v>140522</v>
      </c>
      <c r="I62" s="36" t="n">
        <v>381500</v>
      </c>
      <c r="J62" s="44" t="n">
        <f aca="false">H62/I62</f>
        <v>0.368340760157274</v>
      </c>
      <c r="K62" s="41" t="n">
        <v>32506</v>
      </c>
      <c r="L62" s="45" t="n">
        <f aca="false">K62/H62</f>
        <v>0.231323209177211</v>
      </c>
    </row>
    <row r="63" customFormat="false" ht="12.75" hidden="false" customHeight="false" outlineLevel="0" collapsed="false">
      <c r="A63" s="34" t="s">
        <v>74</v>
      </c>
      <c r="B63" s="35" t="n">
        <v>804</v>
      </c>
      <c r="C63" s="36" t="n">
        <v>1714</v>
      </c>
      <c r="D63" s="37" t="n">
        <v>798</v>
      </c>
      <c r="E63" s="38"/>
      <c r="F63" s="46" t="n">
        <v>294</v>
      </c>
      <c r="G63" s="39" t="n">
        <v>31771</v>
      </c>
      <c r="H63" s="29" t="n">
        <f aca="false">SUM(B63:G63)</f>
        <v>35381</v>
      </c>
      <c r="I63" s="36" t="n">
        <v>90706</v>
      </c>
      <c r="J63" s="44" t="n">
        <f aca="false">H63/I63</f>
        <v>0.39006239940026</v>
      </c>
      <c r="K63" s="41" t="n">
        <v>16276</v>
      </c>
      <c r="L63" s="45" t="n">
        <f aca="false">K63/H63</f>
        <v>0.460020915180464</v>
      </c>
    </row>
    <row r="64" customFormat="false" ht="13.5" hidden="false" customHeight="false" outlineLevel="0" collapsed="false">
      <c r="A64" s="49" t="s">
        <v>75</v>
      </c>
      <c r="B64" s="50" t="n">
        <v>423</v>
      </c>
      <c r="C64" s="51" t="n">
        <v>534</v>
      </c>
      <c r="D64" s="52" t="n">
        <v>791</v>
      </c>
      <c r="E64" s="53" t="n">
        <v>97</v>
      </c>
      <c r="F64" s="52"/>
      <c r="G64" s="54" t="n">
        <v>9599</v>
      </c>
      <c r="H64" s="29" t="n">
        <f aca="false">SUM(B64:G64)</f>
        <v>11444</v>
      </c>
      <c r="I64" s="55" t="n">
        <v>28033</v>
      </c>
      <c r="J64" s="56" t="n">
        <f aca="false">H64/I64</f>
        <v>0.408233153783041</v>
      </c>
      <c r="K64" s="57" t="n">
        <v>4141</v>
      </c>
      <c r="L64" s="58" t="n">
        <f aca="false">K64/H64</f>
        <v>0.36184900384481</v>
      </c>
    </row>
    <row r="65" customFormat="false" ht="14.25" hidden="false" customHeight="false" outlineLevel="0" collapsed="false">
      <c r="A65" s="59" t="s">
        <v>10</v>
      </c>
      <c r="B65" s="60" t="n">
        <f aca="false">SUM(B7:B64)</f>
        <v>38992</v>
      </c>
      <c r="C65" s="61" t="n">
        <f aca="false">SUM(C7:C64)</f>
        <v>383895</v>
      </c>
      <c r="D65" s="61" t="n">
        <f aca="false">SUM(D7:D64)</f>
        <v>379010</v>
      </c>
      <c r="E65" s="61" t="n">
        <f aca="false">SUM(E7:E64)</f>
        <v>23937</v>
      </c>
      <c r="F65" s="61" t="n">
        <f aca="false">SUM(F7:F64)</f>
        <v>27071</v>
      </c>
      <c r="G65" s="62" t="n">
        <f aca="false">SUM(G7:G64)</f>
        <v>4676776</v>
      </c>
      <c r="H65" s="63" t="n">
        <f aca="false">SUM(B65:G65)</f>
        <v>5529681</v>
      </c>
      <c r="I65" s="64" t="n">
        <f aca="false">SUM(I7:I64)</f>
        <v>15608281</v>
      </c>
      <c r="J65" s="65" t="n">
        <f aca="false">H65/I65</f>
        <v>0.354278667843051</v>
      </c>
      <c r="K65" s="66" t="n">
        <f aca="false">SUM(K7:K64)</f>
        <v>1753163</v>
      </c>
      <c r="L65" s="67" t="n">
        <f aca="false">K65/H65</f>
        <v>0.317045956177219</v>
      </c>
    </row>
    <row r="66" customFormat="false" ht="25.5" hidden="false" customHeight="true" outlineLevel="0" collapsed="false">
      <c r="A66" s="68" t="s">
        <v>76</v>
      </c>
    </row>
    <row r="67" customFormat="false" ht="12.75" hidden="false" customHeight="false" outlineLevel="0" collapsed="false">
      <c r="A67" s="69"/>
      <c r="B67" s="69"/>
    </row>
  </sheetData>
  <mergeCells count="10">
    <mergeCell ref="A1:L1"/>
    <mergeCell ref="A2:L2"/>
    <mergeCell ref="B4:J4"/>
    <mergeCell ref="K4:L4"/>
    <mergeCell ref="A5:A6"/>
    <mergeCell ref="B5:B6"/>
    <mergeCell ref="E5:E6"/>
    <mergeCell ref="F5:F6"/>
    <mergeCell ref="H5:H6"/>
    <mergeCell ref="I5:I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:e:Elections\2008\February 5 2008\February 5 2008 VBM.cht&amp;C&amp;P&amp;R&amp;8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22:47:07Z</dcterms:created>
  <dc:creator>Elaine Baird</dc:creator>
  <dc:description/>
  <dc:language>en-US</dc:language>
  <cp:lastModifiedBy>clk001</cp:lastModifiedBy>
  <cp:lastPrinted>2008-02-01T22:49:17Z</cp:lastPrinted>
  <dcterms:modified xsi:type="dcterms:W3CDTF">2008-04-21T19:53:50Z</dcterms:modified>
  <cp:revision>0</cp:revision>
  <dc:subject/>
  <dc:title/>
</cp:coreProperties>
</file>